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545568.23</v>
      </c>
      <c r="G9" s="9" t="n">
        <v>545568.23</v>
      </c>
      <c r="H9" s="10" t="n">
        <f aca="false">E9-F9</f>
        <v>13249154.5</v>
      </c>
    </row>
    <row r="10" customFormat="false" ht="20.25" hidden="false" customHeight="true" outlineLevel="0" collapsed="false">
      <c r="B10" s="11" t="s">
        <v>14</v>
      </c>
      <c r="C10" s="9" t="n">
        <v>13794722.73</v>
      </c>
      <c r="D10" s="10"/>
      <c r="E10" s="12" t="n">
        <f aca="false">C10+D10</f>
        <v>13794722.73</v>
      </c>
      <c r="F10" s="10" t="n">
        <v>545568.23</v>
      </c>
      <c r="G10" s="10" t="n">
        <v>545568.23</v>
      </c>
      <c r="H10" s="12" t="n">
        <f aca="false">E10-F10</f>
        <v>13249154.5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545568.23</v>
      </c>
      <c r="G32" s="9" t="n">
        <f aca="false">G9+G21</f>
        <v>545568.23</v>
      </c>
      <c r="H32" s="9" t="n">
        <f aca="false">H9+H21</f>
        <v>13249154.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3-02-15T07:39:19Z</cp:lastPrinted>
  <dcterms:modified xsi:type="dcterms:W3CDTF">2023-02-15T07:39:25Z</dcterms:modified>
  <cp:revision>0</cp:revision>
  <dc:subject/>
  <dc:title/>
</cp:coreProperties>
</file>